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3">
  <si>
    <t xml:space="preserve">25450</t>
  </si>
  <si>
    <t xml:space="preserve">TITULO</t>
  </si>
  <si>
    <t xml:space="preserve">NOMBRE CORTO</t>
  </si>
  <si>
    <t xml:space="preserve">DESCRIPCION</t>
  </si>
  <si>
    <t xml:space="preserve">Resultado de Auditorias Realizadas</t>
  </si>
  <si>
    <t xml:space="preserve">LTAIPEQ66FXXIII</t>
  </si>
  <si>
    <t xml:space="preserve">Resultado de auditorias realizadas al sujeto obligad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63087</t>
  </si>
  <si>
    <t xml:space="preserve">63099</t>
  </si>
  <si>
    <t xml:space="preserve">63088</t>
  </si>
  <si>
    <t xml:space="preserve">63105</t>
  </si>
  <si>
    <t xml:space="preserve">63090</t>
  </si>
  <si>
    <t xml:space="preserve">63096</t>
  </si>
  <si>
    <t xml:space="preserve">63107</t>
  </si>
  <si>
    <t xml:space="preserve">63097</t>
  </si>
  <si>
    <t xml:space="preserve">63092</t>
  </si>
  <si>
    <t xml:space="preserve">63109</t>
  </si>
  <si>
    <t xml:space="preserve">63083</t>
  </si>
  <si>
    <t xml:space="preserve">63093</t>
  </si>
  <si>
    <t xml:space="preserve">63091</t>
  </si>
  <si>
    <t xml:space="preserve">63084</t>
  </si>
  <si>
    <t xml:space="preserve">63098</t>
  </si>
  <si>
    <t xml:space="preserve">63106</t>
  </si>
  <si>
    <t xml:space="preserve">63102</t>
  </si>
  <si>
    <t xml:space="preserve">63104</t>
  </si>
  <si>
    <t xml:space="preserve">63082</t>
  </si>
  <si>
    <t xml:space="preserve">63085</t>
  </si>
  <si>
    <t xml:space="preserve">63108</t>
  </si>
  <si>
    <t xml:space="preserve">63103</t>
  </si>
  <si>
    <t xml:space="preserve">63086</t>
  </si>
  <si>
    <t xml:space="preserve">63100</t>
  </si>
  <si>
    <t xml:space="preserve">63095</t>
  </si>
  <si>
    <t xml:space="preserve">63089</t>
  </si>
  <si>
    <t xml:space="preserve">63094</t>
  </si>
  <si>
    <t xml:space="preserve">6310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Auditoría interna</t>
  </si>
  <si>
    <t xml:space="preserve">Especifica </t>
  </si>
  <si>
    <t xml:space="preserve">CAFA/02/2016</t>
  </si>
  <si>
    <t xml:space="preserve">Contraloría Municipal</t>
  </si>
  <si>
    <t xml:space="preserve">CM/CAFA/0712/2015</t>
  </si>
  <si>
    <t xml:space="preserve">Revisión al procedimiento de licitación pública nacional LPN/01/IMPLASCO/2015</t>
  </si>
  <si>
    <t xml:space="preserve">Revisión  de la contratación del servicio relativo al levantamiento fotogramétrico aéreo de 167 km2 para la zonra rural del Municipio de Corregidora, Querétaro.</t>
  </si>
  <si>
    <t xml:space="preserve">Estatales y Municipales</t>
  </si>
  <si>
    <t xml:space="preserve">Diez</t>
  </si>
  <si>
    <t xml:space="preserve">Informe Final</t>
  </si>
  <si>
    <t xml:space="preserve">Pliego de observaciones</t>
  </si>
  <si>
    <t xml:space="preserve">Instituto Municipal de Planeación y Sustentabilidad de Corregidora, Querétaro</t>
  </si>
  <si>
    <t xml:space="preserve">Ninguna</t>
  </si>
  <si>
    <t xml:space="preserve">Dirección de Auditoría Administrativa y Financiera</t>
  </si>
  <si>
    <t xml:space="preserve">No aplica hipervinculo</t>
  </si>
  <si>
    <t xml:space="preserve">enero-marzo</t>
  </si>
  <si>
    <t xml:space="preserve">CAFA/03/2016</t>
  </si>
  <si>
    <t xml:space="preserve">CM/CAFA/0261/2016</t>
  </si>
  <si>
    <t xml:space="preserve">Verificar la correcta integración de los expedientes de personal que obran en la Dirección de Recursos Humanos correspondiente a los servidores de primer y segundo nivel de la administación pública central y paramunicipal, así como los designado mediante elección popular</t>
  </si>
  <si>
    <t xml:space="preserve">Revisión de los expedientes del personal de primer y segundo nivel municipales, paramunicipales y de designación por elección popular</t>
  </si>
  <si>
    <t xml:space="preserve">Federales, Estatales y Municipales</t>
  </si>
  <si>
    <t xml:space="preserve">Tres</t>
  </si>
  <si>
    <t xml:space="preserve">Resultado de Revisión</t>
  </si>
  <si>
    <t xml:space="preserve">Dirección de Recursos Humanos</t>
  </si>
  <si>
    <t xml:space="preserve">Acta cirucunstanciada</t>
  </si>
  <si>
    <t xml:space="preserve">AUD-CM-001/16</t>
  </si>
  <si>
    <t xml:space="preserve">CM/CAOP/0024/2016 y CM/CAOP/0025/2016</t>
  </si>
  <si>
    <t xml:space="preserve">Verificar la correcta y oportuna aplicación de los recursos aprobados a la Secretaría de Desarrollo Urbano y Obras Públicas, para la ejecución de obras correspondientes al programa federal HABITAT, PRONAPRED, FONDO DE INFRAESTRUCTURA DEPORTIVA Y PREP</t>
  </si>
  <si>
    <t xml:space="preserve">Revisión de los procesos de obra pública de los recursos federales HABITAT, PRONAPRED, FONDO DE INFRAESTRUCTURA DEPORTIVA Y PREP</t>
  </si>
  <si>
    <t xml:space="preserve">Ocho</t>
  </si>
  <si>
    <t xml:space="preserve">Secretaría de Desarrollo Urbano y Obras Públicas</t>
  </si>
  <si>
    <t xml:space="preserve">Dirección de Autitoría de Obra Pública</t>
  </si>
  <si>
    <t xml:space="preserve">AUD-CM-002/16</t>
  </si>
  <si>
    <t xml:space="preserve">CM/CAOP/0024/2016</t>
  </si>
  <si>
    <t xml:space="preserve">Verificar la correcta y oportuna aplicación de los recursos aprobados </t>
  </si>
  <si>
    <t xml:space="preserve">Proyecto, concurso, adjudicación, ejecución y cierre administrativo</t>
  </si>
  <si>
    <t xml:space="preserve">Oficio</t>
  </si>
  <si>
    <t xml:space="preserve">abri-junio</t>
  </si>
  <si>
    <t xml:space="preserve">AUD-CM-003/16</t>
  </si>
  <si>
    <t xml:space="preserve">CM/CAOP/0457/2016</t>
  </si>
  <si>
    <t xml:space="preserve">Verificar la correcta y oportuna aplicación de los recursos aprobados a la Secretaría de Desarrollo Urbano y Obras Públicas, provenientes del Emprestito 2014</t>
  </si>
  <si>
    <t xml:space="preserve">Pendiente</t>
  </si>
  <si>
    <t xml:space="preserve">Pendiente de Pliego de Observaciones</t>
  </si>
  <si>
    <t xml:space="preserve">N/A</t>
  </si>
  <si>
    <t xml:space="preserve">No aplica acciones por solventar</t>
  </si>
  <si>
    <t xml:space="preserve">AUD/CM/CAOP/004/16</t>
  </si>
  <si>
    <t xml:space="preserve">CM/CAOP/0624/2016</t>
  </si>
  <si>
    <t xml:space="preserve">Comprobacion al estatus que guardan las obras contratadas y ejecutadas en el ejercicio fiscal 2015</t>
  </si>
  <si>
    <t xml:space="preserve">Quince</t>
  </si>
  <si>
    <t xml:space="preserve">julio-septiembre</t>
  </si>
  <si>
    <t xml:space="preserve">AUD/CM/CAOP/005/16</t>
  </si>
  <si>
    <t xml:space="preserve">CM/DAOP/1048/2016</t>
  </si>
  <si>
    <t xml:space="preserve">Verificar la correcta y oportuna aplicación de normatividad de contratos de obra, concursos y adjudicaciones conforme a la muestra seleccionada</t>
  </si>
  <si>
    <t xml:space="preserve">Revisión a los procedimientos de Adjudicación y contratación de obra pública</t>
  </si>
  <si>
    <t xml:space="preserve">Siete</t>
  </si>
  <si>
    <t xml:space="preserve">Secretaría de Desarrollo Urbano y Obras Públicas y Secretaría de Tesorería y Finanzas</t>
  </si>
  <si>
    <t xml:space="preserve">Auditoría externa</t>
  </si>
  <si>
    <t xml:space="preserve">3A26-16</t>
  </si>
  <si>
    <t xml:space="preserve">Secretaría de la Contraloría del Estado de Querétaro</t>
  </si>
  <si>
    <t xml:space="preserve">SC/DAOP/083/2016</t>
  </si>
  <si>
    <t xml:space="preserve">Verificar técnica y financieramente el debido ejercicio de los recursos del Fondo de Infraestructura Deportiva del ejercicio 2015</t>
  </si>
  <si>
    <t xml:space="preserve">Dos</t>
  </si>
  <si>
    <t xml:space="preserve">Acta de Cierre</t>
  </si>
  <si>
    <t xml:space="preserve">http://www2.queretaro.gob.mx/contraloria/auditoria.php</t>
  </si>
  <si>
    <t xml:space="preserve">3A05-16</t>
  </si>
  <si>
    <t xml:space="preserve">SC/DAOP/237/2016</t>
  </si>
  <si>
    <t xml:space="preserve">Verificar técnica y financieramente el debido ejercicio de los recursos del Fondo de Cultura</t>
  </si>
  <si>
    <t xml:space="preserve">Secretaría de Desrrollo Urbano y Obras Públicas y Secretaría de Tesorería y Finanzas </t>
  </si>
  <si>
    <t xml:space="preserve">AP/010/16</t>
  </si>
  <si>
    <t xml:space="preserve">SC/DERI/036/16</t>
  </si>
  <si>
    <t xml:space="preserve">Verificar el debido ejercicio de los recursos HABITAT aprobados para la ejecución de obras y acciones </t>
  </si>
  <si>
    <t xml:space="preserve">Cédula de Observaciones</t>
  </si>
  <si>
    <t xml:space="preserve">Cédulas de Observaciones</t>
  </si>
  <si>
    <t xml:space="preserve">162A02716</t>
  </si>
  <si>
    <t xml:space="preserve">Secretaría de la Contraloría del Estado de Querétaro y la Secretaría de la Función Pública</t>
  </si>
  <si>
    <t xml:space="preserve">SC/DADE/054/2016</t>
  </si>
  <si>
    <t xml:space="preserve">Verificar y evaluar técnica, financiera y operativamente la aplicación  los recursos del Programa Nacional de Prevención del Delito (PNPD) con el objeto de constatar su correcta aplicación, comprobación, registro y destino conforme a la normatividad aplicable, así como el cumplimiento de sus objetivos y meta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7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queretaro.gob.mx/contraloria/auditoria.php" TargetMode="External"/><Relationship Id="rId2" Type="http://schemas.openxmlformats.org/officeDocument/2006/relationships/hyperlink" Target="http://www2.queretaro.gob.mx/contraloria/auditoria.php" TargetMode="External"/><Relationship Id="rId3" Type="http://schemas.openxmlformats.org/officeDocument/2006/relationships/hyperlink" Target="http://www2.queretaro.gob.mx/contraloria/auditoria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41"/>
    <col collapsed="false" customWidth="true" hidden="false" outlineLevel="0" max="3" min="3" style="1" width="45.28"/>
    <col collapsed="false" customWidth="true" hidden="false" outlineLevel="0" max="5" min="4" style="1" width="14.56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5.13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36.14"/>
    <col collapsed="false" customWidth="true" hidden="false" outlineLevel="0" max="15" min="15" style="1" width="26.28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4.56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6.13"/>
    <col collapsed="false" customWidth="true" hidden="false" outlineLevel="0" max="27" min="27" style="1" width="18.99"/>
    <col collapsed="false" customWidth="true" hidden="false" outlineLevel="0" max="28" min="28" style="1" width="29.28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</row>
    <row r="8" customFormat="false" ht="45.75" hidden="false" customHeight="false" outlineLevel="0" collapsed="false">
      <c r="A8" s="6" t="n">
        <v>2015</v>
      </c>
      <c r="B8" s="6" t="s">
        <v>73</v>
      </c>
      <c r="C8" s="6" t="n">
        <v>2015</v>
      </c>
      <c r="D8" s="6" t="n">
        <v>2015</v>
      </c>
      <c r="E8" s="6" t="s">
        <v>74</v>
      </c>
      <c r="F8" s="6" t="s">
        <v>75</v>
      </c>
      <c r="G8" s="6" t="s">
        <v>76</v>
      </c>
      <c r="H8" s="6" t="s">
        <v>77</v>
      </c>
      <c r="I8" s="6" t="s">
        <v>78</v>
      </c>
      <c r="J8" s="6" t="s">
        <v>78</v>
      </c>
      <c r="K8" s="6" t="s">
        <v>79</v>
      </c>
      <c r="L8" s="6" t="s">
        <v>80</v>
      </c>
      <c r="M8" s="6" t="s">
        <v>81</v>
      </c>
      <c r="N8" s="6"/>
      <c r="O8" s="6" t="s">
        <v>82</v>
      </c>
      <c r="P8" s="6"/>
      <c r="Q8" s="6" t="s">
        <v>83</v>
      </c>
      <c r="R8" s="6" t="s">
        <v>84</v>
      </c>
      <c r="S8" s="6" t="s">
        <v>85</v>
      </c>
      <c r="T8" s="6" t="n">
        <v>0</v>
      </c>
      <c r="U8" s="6" t="s">
        <v>86</v>
      </c>
      <c r="V8" s="6" t="n">
        <v>10</v>
      </c>
      <c r="W8" s="6"/>
      <c r="X8" s="7" t="n">
        <v>42794</v>
      </c>
      <c r="Y8" s="8" t="s">
        <v>87</v>
      </c>
      <c r="Z8" s="9" t="n">
        <v>2017</v>
      </c>
      <c r="AA8" s="7" t="n">
        <v>42794</v>
      </c>
      <c r="AB8" s="10" t="s">
        <v>88</v>
      </c>
    </row>
    <row r="9" customFormat="false" ht="54" hidden="false" customHeight="false" outlineLevel="0" collapsed="false">
      <c r="A9" s="11" t="n">
        <v>2016</v>
      </c>
      <c r="B9" s="11" t="s">
        <v>89</v>
      </c>
      <c r="C9" s="11" t="n">
        <v>2015</v>
      </c>
      <c r="D9" s="11" t="n">
        <v>2015</v>
      </c>
      <c r="E9" s="11" t="s">
        <v>74</v>
      </c>
      <c r="F9" s="11" t="s">
        <v>75</v>
      </c>
      <c r="G9" s="11" t="s">
        <v>90</v>
      </c>
      <c r="H9" s="11" t="s">
        <v>77</v>
      </c>
      <c r="I9" s="11" t="s">
        <v>91</v>
      </c>
      <c r="J9" s="11" t="s">
        <v>91</v>
      </c>
      <c r="K9" s="11" t="s">
        <v>92</v>
      </c>
      <c r="L9" s="11" t="s">
        <v>93</v>
      </c>
      <c r="M9" s="11" t="s">
        <v>94</v>
      </c>
      <c r="N9" s="11"/>
      <c r="O9" s="11" t="s">
        <v>95</v>
      </c>
      <c r="P9" s="11"/>
      <c r="Q9" s="11" t="s">
        <v>96</v>
      </c>
      <c r="R9" s="11" t="s">
        <v>84</v>
      </c>
      <c r="S9" s="12" t="s">
        <v>97</v>
      </c>
      <c r="T9" s="12" t="n">
        <v>3</v>
      </c>
      <c r="U9" s="12" t="s">
        <v>98</v>
      </c>
      <c r="V9" s="12" t="n">
        <v>0</v>
      </c>
      <c r="W9" s="11"/>
      <c r="X9" s="7" t="n">
        <v>42794</v>
      </c>
      <c r="Y9" s="8" t="s">
        <v>87</v>
      </c>
      <c r="Z9" s="9" t="n">
        <v>2017</v>
      </c>
      <c r="AA9" s="7" t="n">
        <v>42794</v>
      </c>
      <c r="AB9" s="10" t="s">
        <v>88</v>
      </c>
    </row>
    <row r="10" customFormat="false" ht="54" hidden="false" customHeight="false" outlineLevel="0" collapsed="false">
      <c r="A10" s="11" t="n">
        <v>2016</v>
      </c>
      <c r="B10" s="11" t="s">
        <v>89</v>
      </c>
      <c r="C10" s="11" t="n">
        <v>2015</v>
      </c>
      <c r="D10" s="11" t="n">
        <v>2015</v>
      </c>
      <c r="E10" s="11" t="s">
        <v>74</v>
      </c>
      <c r="F10" s="11" t="s">
        <v>75</v>
      </c>
      <c r="G10" s="11" t="s">
        <v>99</v>
      </c>
      <c r="H10" s="11" t="s">
        <v>77</v>
      </c>
      <c r="I10" s="11" t="s">
        <v>100</v>
      </c>
      <c r="J10" s="11" t="s">
        <v>100</v>
      </c>
      <c r="K10" s="11" t="s">
        <v>101</v>
      </c>
      <c r="L10" s="11" t="s">
        <v>102</v>
      </c>
      <c r="M10" s="11" t="s">
        <v>94</v>
      </c>
      <c r="N10" s="11"/>
      <c r="O10" s="11" t="s">
        <v>103</v>
      </c>
      <c r="P10" s="11"/>
      <c r="Q10" s="11" t="s">
        <v>83</v>
      </c>
      <c r="R10" s="11" t="s">
        <v>84</v>
      </c>
      <c r="S10" s="12" t="s">
        <v>104</v>
      </c>
      <c r="T10" s="12" t="n">
        <v>0</v>
      </c>
      <c r="U10" s="12" t="s">
        <v>86</v>
      </c>
      <c r="V10" s="12" t="n">
        <v>8</v>
      </c>
      <c r="W10" s="11"/>
      <c r="X10" s="7" t="n">
        <v>42794</v>
      </c>
      <c r="Y10" s="13" t="s">
        <v>105</v>
      </c>
      <c r="Z10" s="9" t="n">
        <v>2017</v>
      </c>
      <c r="AA10" s="7" t="n">
        <v>42794</v>
      </c>
      <c r="AB10" s="10" t="s">
        <v>88</v>
      </c>
    </row>
    <row r="11" customFormat="false" ht="27" hidden="false" customHeight="false" outlineLevel="0" collapsed="false">
      <c r="A11" s="14" t="n">
        <v>2016</v>
      </c>
      <c r="B11" s="14" t="s">
        <v>89</v>
      </c>
      <c r="C11" s="14" t="n">
        <v>2015</v>
      </c>
      <c r="D11" s="14" t="n">
        <v>2015</v>
      </c>
      <c r="E11" s="14" t="s">
        <v>74</v>
      </c>
      <c r="F11" s="14" t="s">
        <v>75</v>
      </c>
      <c r="G11" s="14" t="s">
        <v>106</v>
      </c>
      <c r="H11" s="14" t="s">
        <v>77</v>
      </c>
      <c r="I11" s="14" t="s">
        <v>107</v>
      </c>
      <c r="J11" s="14" t="s">
        <v>107</v>
      </c>
      <c r="K11" s="15" t="s">
        <v>108</v>
      </c>
      <c r="L11" s="15" t="s">
        <v>109</v>
      </c>
      <c r="M11" s="14" t="s">
        <v>94</v>
      </c>
      <c r="N11" s="14"/>
      <c r="O11" s="14" t="s">
        <v>103</v>
      </c>
      <c r="P11" s="14"/>
      <c r="Q11" s="14" t="s">
        <v>83</v>
      </c>
      <c r="R11" s="14" t="s">
        <v>84</v>
      </c>
      <c r="S11" s="14" t="s">
        <v>104</v>
      </c>
      <c r="T11" s="14" t="n">
        <v>2</v>
      </c>
      <c r="U11" s="14" t="s">
        <v>110</v>
      </c>
      <c r="V11" s="14" t="n">
        <v>6</v>
      </c>
      <c r="W11" s="14"/>
      <c r="X11" s="7" t="n">
        <v>42794</v>
      </c>
      <c r="Y11" s="13" t="s">
        <v>105</v>
      </c>
      <c r="Z11" s="9" t="n">
        <v>2017</v>
      </c>
      <c r="AA11" s="7" t="n">
        <v>42794</v>
      </c>
      <c r="AB11" s="10" t="s">
        <v>88</v>
      </c>
    </row>
    <row r="12" customFormat="false" ht="27" hidden="false" customHeight="false" outlineLevel="0" collapsed="false">
      <c r="A12" s="14" t="n">
        <v>2016</v>
      </c>
      <c r="B12" s="14" t="s">
        <v>111</v>
      </c>
      <c r="C12" s="14" t="n">
        <v>2015</v>
      </c>
      <c r="D12" s="14" t="n">
        <v>2015</v>
      </c>
      <c r="E12" s="14" t="s">
        <v>74</v>
      </c>
      <c r="F12" s="14" t="s">
        <v>75</v>
      </c>
      <c r="G12" s="14" t="s">
        <v>112</v>
      </c>
      <c r="H12" s="14" t="s">
        <v>77</v>
      </c>
      <c r="I12" s="14" t="s">
        <v>113</v>
      </c>
      <c r="J12" s="14" t="s">
        <v>113</v>
      </c>
      <c r="K12" s="15" t="s">
        <v>114</v>
      </c>
      <c r="L12" s="15" t="s">
        <v>109</v>
      </c>
      <c r="M12" s="14" t="s">
        <v>81</v>
      </c>
      <c r="N12" s="14"/>
      <c r="O12" s="14"/>
      <c r="P12" s="14"/>
      <c r="Q12" s="14" t="s">
        <v>115</v>
      </c>
      <c r="R12" s="14" t="s">
        <v>116</v>
      </c>
      <c r="S12" s="14" t="s">
        <v>104</v>
      </c>
      <c r="T12" s="14" t="n">
        <v>0</v>
      </c>
      <c r="U12" s="14" t="s">
        <v>117</v>
      </c>
      <c r="V12" s="14"/>
      <c r="W12" s="14"/>
      <c r="X12" s="7" t="n">
        <v>42794</v>
      </c>
      <c r="Y12" s="13" t="s">
        <v>105</v>
      </c>
      <c r="Z12" s="9" t="n">
        <v>2017</v>
      </c>
      <c r="AA12" s="7" t="n">
        <v>42794</v>
      </c>
      <c r="AB12" s="16" t="s">
        <v>118</v>
      </c>
    </row>
    <row r="13" customFormat="false" ht="27" hidden="false" customHeight="false" outlineLevel="0" collapsed="false">
      <c r="A13" s="14" t="n">
        <v>2016</v>
      </c>
      <c r="B13" s="14" t="s">
        <v>111</v>
      </c>
      <c r="C13" s="14" t="n">
        <v>2015</v>
      </c>
      <c r="D13" s="14" t="n">
        <v>2015</v>
      </c>
      <c r="E13" s="14" t="s">
        <v>74</v>
      </c>
      <c r="F13" s="14" t="s">
        <v>75</v>
      </c>
      <c r="G13" s="14" t="s">
        <v>119</v>
      </c>
      <c r="H13" s="14" t="s">
        <v>77</v>
      </c>
      <c r="I13" s="14" t="s">
        <v>120</v>
      </c>
      <c r="J13" s="14" t="s">
        <v>120</v>
      </c>
      <c r="K13" s="15" t="s">
        <v>121</v>
      </c>
      <c r="L13" s="15" t="s">
        <v>109</v>
      </c>
      <c r="M13" s="14" t="s">
        <v>94</v>
      </c>
      <c r="N13" s="14"/>
      <c r="O13" s="14" t="s">
        <v>122</v>
      </c>
      <c r="P13" s="14"/>
      <c r="Q13" s="14" t="s">
        <v>83</v>
      </c>
      <c r="R13" s="14" t="s">
        <v>84</v>
      </c>
      <c r="S13" s="14" t="s">
        <v>104</v>
      </c>
      <c r="T13" s="14" t="n">
        <v>0</v>
      </c>
      <c r="U13" s="14" t="s">
        <v>86</v>
      </c>
      <c r="V13" s="14" t="n">
        <v>0</v>
      </c>
      <c r="W13" s="14"/>
      <c r="X13" s="7" t="n">
        <v>42794</v>
      </c>
      <c r="Y13" s="13" t="s">
        <v>105</v>
      </c>
      <c r="Z13" s="9" t="n">
        <v>2017</v>
      </c>
      <c r="AA13" s="7" t="n">
        <v>42794</v>
      </c>
      <c r="AB13" s="10" t="s">
        <v>88</v>
      </c>
    </row>
    <row r="14" customFormat="false" ht="27" hidden="false" customHeight="false" outlineLevel="0" collapsed="false">
      <c r="A14" s="14" t="n">
        <v>2016</v>
      </c>
      <c r="B14" s="14" t="s">
        <v>123</v>
      </c>
      <c r="C14" s="14" t="n">
        <v>2016</v>
      </c>
      <c r="D14" s="14" t="n">
        <v>2016</v>
      </c>
      <c r="E14" s="14" t="s">
        <v>74</v>
      </c>
      <c r="F14" s="14" t="s">
        <v>75</v>
      </c>
      <c r="G14" s="14" t="s">
        <v>124</v>
      </c>
      <c r="H14" s="14" t="s">
        <v>77</v>
      </c>
      <c r="I14" s="14" t="s">
        <v>125</v>
      </c>
      <c r="J14" s="14" t="s">
        <v>125</v>
      </c>
      <c r="K14" s="15" t="s">
        <v>126</v>
      </c>
      <c r="L14" s="15" t="s">
        <v>127</v>
      </c>
      <c r="M14" s="14" t="s">
        <v>81</v>
      </c>
      <c r="N14" s="14"/>
      <c r="O14" s="14" t="s">
        <v>128</v>
      </c>
      <c r="P14" s="14"/>
      <c r="Q14" s="14" t="s">
        <v>83</v>
      </c>
      <c r="R14" s="14" t="s">
        <v>84</v>
      </c>
      <c r="S14" s="14" t="s">
        <v>129</v>
      </c>
      <c r="T14" s="14" t="n">
        <v>7</v>
      </c>
      <c r="U14" s="14" t="s">
        <v>110</v>
      </c>
      <c r="V14" s="14" t="n">
        <v>7</v>
      </c>
      <c r="W14" s="14"/>
      <c r="X14" s="7" t="n">
        <v>42794</v>
      </c>
      <c r="Y14" s="13" t="s">
        <v>105</v>
      </c>
      <c r="Z14" s="9" t="n">
        <v>2017</v>
      </c>
      <c r="AA14" s="7" t="n">
        <v>42794</v>
      </c>
      <c r="AB14" s="10" t="s">
        <v>88</v>
      </c>
    </row>
    <row r="15" customFormat="false" ht="45" hidden="false" customHeight="false" outlineLevel="0" collapsed="false">
      <c r="A15" s="14" t="n">
        <v>2016</v>
      </c>
      <c r="B15" s="14" t="s">
        <v>111</v>
      </c>
      <c r="C15" s="14" t="n">
        <v>2015</v>
      </c>
      <c r="D15" s="14" t="n">
        <v>2015</v>
      </c>
      <c r="E15" s="14" t="s">
        <v>130</v>
      </c>
      <c r="F15" s="14" t="s">
        <v>75</v>
      </c>
      <c r="G15" s="14" t="s">
        <v>131</v>
      </c>
      <c r="H15" s="14" t="s">
        <v>132</v>
      </c>
      <c r="I15" s="14" t="s">
        <v>133</v>
      </c>
      <c r="J15" s="14" t="s">
        <v>133</v>
      </c>
      <c r="K15" s="14" t="s">
        <v>134</v>
      </c>
      <c r="L15" s="14" t="s">
        <v>109</v>
      </c>
      <c r="M15" s="14" t="s">
        <v>94</v>
      </c>
      <c r="N15" s="14"/>
      <c r="O15" s="14" t="s">
        <v>135</v>
      </c>
      <c r="P15" s="14"/>
      <c r="Q15" s="14" t="s">
        <v>136</v>
      </c>
      <c r="R15" s="14" t="s">
        <v>84</v>
      </c>
      <c r="S15" s="14" t="s">
        <v>129</v>
      </c>
      <c r="T15" s="14" t="n">
        <v>2</v>
      </c>
      <c r="U15" s="14" t="s">
        <v>110</v>
      </c>
      <c r="V15" s="14" t="n">
        <v>0</v>
      </c>
      <c r="W15" s="17" t="s">
        <v>137</v>
      </c>
      <c r="X15" s="7" t="n">
        <v>42794</v>
      </c>
      <c r="Y15" s="13" t="s">
        <v>77</v>
      </c>
      <c r="Z15" s="9" t="n">
        <v>2017</v>
      </c>
      <c r="AA15" s="7" t="n">
        <v>42794</v>
      </c>
      <c r="AB15" s="10" t="s">
        <v>88</v>
      </c>
    </row>
    <row r="16" customFormat="false" ht="45" hidden="false" customHeight="false" outlineLevel="0" collapsed="false">
      <c r="A16" s="14" t="n">
        <v>2016</v>
      </c>
      <c r="B16" s="14" t="s">
        <v>89</v>
      </c>
      <c r="C16" s="14" t="n">
        <v>2015</v>
      </c>
      <c r="D16" s="14" t="n">
        <v>2015</v>
      </c>
      <c r="E16" s="14" t="s">
        <v>130</v>
      </c>
      <c r="F16" s="14" t="s">
        <v>75</v>
      </c>
      <c r="G16" s="14" t="s">
        <v>138</v>
      </c>
      <c r="H16" s="14" t="s">
        <v>132</v>
      </c>
      <c r="I16" s="14" t="s">
        <v>139</v>
      </c>
      <c r="J16" s="14" t="s">
        <v>139</v>
      </c>
      <c r="K16" s="14" t="s">
        <v>140</v>
      </c>
      <c r="L16" s="14" t="s">
        <v>109</v>
      </c>
      <c r="M16" s="14" t="s">
        <v>94</v>
      </c>
      <c r="N16" s="14"/>
      <c r="O16" s="14" t="s">
        <v>128</v>
      </c>
      <c r="P16" s="14"/>
      <c r="Q16" s="14" t="s">
        <v>136</v>
      </c>
      <c r="R16" s="14" t="s">
        <v>84</v>
      </c>
      <c r="S16" s="14" t="s">
        <v>141</v>
      </c>
      <c r="T16" s="14" t="n">
        <v>7</v>
      </c>
      <c r="U16" s="14" t="s">
        <v>110</v>
      </c>
      <c r="V16" s="14" t="n">
        <v>0</v>
      </c>
      <c r="W16" s="17" t="s">
        <v>137</v>
      </c>
      <c r="X16" s="7" t="n">
        <v>42794</v>
      </c>
      <c r="Y16" s="13" t="s">
        <v>77</v>
      </c>
      <c r="Z16" s="9" t="n">
        <v>2017</v>
      </c>
      <c r="AA16" s="7" t="n">
        <v>42794</v>
      </c>
      <c r="AB16" s="10" t="s">
        <v>88</v>
      </c>
    </row>
    <row r="17" customFormat="false" ht="45" hidden="false" customHeight="false" outlineLevel="0" collapsed="false">
      <c r="A17" s="14" t="n">
        <v>2016</v>
      </c>
      <c r="B17" s="14" t="s">
        <v>89</v>
      </c>
      <c r="C17" s="14" t="n">
        <v>2015</v>
      </c>
      <c r="D17" s="14" t="n">
        <v>2015</v>
      </c>
      <c r="E17" s="14" t="s">
        <v>130</v>
      </c>
      <c r="F17" s="14" t="s">
        <v>75</v>
      </c>
      <c r="G17" s="14" t="s">
        <v>142</v>
      </c>
      <c r="H17" s="14" t="s">
        <v>132</v>
      </c>
      <c r="I17" s="14" t="s">
        <v>143</v>
      </c>
      <c r="J17" s="14" t="s">
        <v>143</v>
      </c>
      <c r="K17" s="14" t="s">
        <v>144</v>
      </c>
      <c r="L17" s="14" t="s">
        <v>109</v>
      </c>
      <c r="M17" s="14" t="s">
        <v>94</v>
      </c>
      <c r="N17" s="14"/>
      <c r="O17" s="14" t="s">
        <v>128</v>
      </c>
      <c r="P17" s="14"/>
      <c r="Q17" s="14" t="s">
        <v>145</v>
      </c>
      <c r="R17" s="14" t="s">
        <v>146</v>
      </c>
      <c r="S17" s="14" t="s">
        <v>129</v>
      </c>
      <c r="T17" s="14" t="n">
        <v>5</v>
      </c>
      <c r="U17" s="14" t="s">
        <v>110</v>
      </c>
      <c r="V17" s="14" t="n">
        <v>2</v>
      </c>
      <c r="W17" s="17" t="s">
        <v>137</v>
      </c>
      <c r="X17" s="7" t="n">
        <v>42794</v>
      </c>
      <c r="Y17" s="13" t="s">
        <v>77</v>
      </c>
      <c r="Z17" s="9" t="n">
        <v>2017</v>
      </c>
      <c r="AA17" s="7" t="n">
        <v>42794</v>
      </c>
      <c r="AB17" s="16" t="s">
        <v>88</v>
      </c>
    </row>
    <row r="18" customFormat="false" ht="54" hidden="false" customHeight="false" outlineLevel="0" collapsed="false">
      <c r="A18" s="14" t="n">
        <v>2016</v>
      </c>
      <c r="B18" s="14" t="s">
        <v>111</v>
      </c>
      <c r="C18" s="14" t="n">
        <v>2015</v>
      </c>
      <c r="D18" s="14" t="n">
        <v>2015</v>
      </c>
      <c r="E18" s="14" t="s">
        <v>130</v>
      </c>
      <c r="F18" s="14" t="s">
        <v>75</v>
      </c>
      <c r="G18" s="14" t="s">
        <v>147</v>
      </c>
      <c r="H18" s="14" t="s">
        <v>148</v>
      </c>
      <c r="I18" s="14" t="s">
        <v>149</v>
      </c>
      <c r="J18" s="14" t="s">
        <v>149</v>
      </c>
      <c r="K18" s="14" t="s">
        <v>150</v>
      </c>
      <c r="L18" s="14" t="s">
        <v>109</v>
      </c>
      <c r="M18" s="14" t="s">
        <v>94</v>
      </c>
      <c r="N18" s="14"/>
      <c r="O18" s="14" t="s">
        <v>95</v>
      </c>
      <c r="P18" s="14"/>
      <c r="Q18" s="14" t="s">
        <v>145</v>
      </c>
      <c r="R18" s="14" t="s">
        <v>146</v>
      </c>
      <c r="S18" s="14" t="s">
        <v>129</v>
      </c>
      <c r="T18" s="14" t="n">
        <v>3</v>
      </c>
      <c r="U18" s="14" t="s">
        <v>110</v>
      </c>
      <c r="V18" s="14" t="n">
        <v>0</v>
      </c>
      <c r="W18" s="17" t="s">
        <v>137</v>
      </c>
      <c r="X18" s="7" t="n">
        <v>42794</v>
      </c>
      <c r="Y18" s="13" t="s">
        <v>77</v>
      </c>
      <c r="Z18" s="9" t="n">
        <v>2017</v>
      </c>
      <c r="AA18" s="7" t="n">
        <v>42794</v>
      </c>
      <c r="AB18" s="10" t="s">
        <v>88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W15" r:id="rId1" display="http://www2.queretaro.gob.mx/contraloria/auditoria.php"/>
    <hyperlink ref="W16" r:id="rId2" display="http://www2.queretaro.gob.mx/contraloria/auditoria.php"/>
    <hyperlink ref="W17" r:id="rId3" display="http://www2.queretaro.gob.mx/contraloria/auditoria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8:24:01Z</dcterms:created>
  <dc:creator>Maria del Carmen Cabrera Villeda</dc:creator>
  <dc:description/>
  <dc:language>en-US</dc:language>
  <cp:lastModifiedBy>EndUser</cp:lastModifiedBy>
  <dcterms:modified xsi:type="dcterms:W3CDTF">2017-06-15T15:48:18Z</dcterms:modified>
  <cp:revision>0</cp:revision>
  <dc:subject/>
  <dc:title/>
</cp:coreProperties>
</file>